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B" sheetId="2" state="visible" r:id="rId3"/>
  </sheets>
  <definedNames>
    <definedName function="false" hidden="false" localSheetId="0" name="_xlnm.Print_Area" vbProcedure="false">'Balance Sheet'!$C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quipment Heating Capacity</t>
  </si>
  <si>
    <t xml:space="preserve">Equipment Cooling Capacity</t>
  </si>
  <si>
    <t xml:space="preserve">Building Heating Load</t>
  </si>
  <si>
    <t xml:space="preserve">Building Cooling Load</t>
  </si>
  <si>
    <t xml:space="preserve">Heating Balance Temperature</t>
  </si>
  <si>
    <t xml:space="preserve">Heating Design Load</t>
  </si>
  <si>
    <t xml:space="preserve">EUGENE WATER &amp; ELECTRIC BOARD HEAT PUMP PROGRAM</t>
  </si>
  <si>
    <t xml:space="preserve">Customer Name</t>
  </si>
  <si>
    <t xml:space="preserve">Site Address</t>
  </si>
  <si>
    <t xml:space="preserve">Right-J ID #</t>
  </si>
  <si>
    <t xml:space="preserve">Heat Pump Manufacturer</t>
  </si>
  <si>
    <t xml:space="preserve">Heat Pump Model #</t>
  </si>
  <si>
    <t xml:space="preserve">ARI #</t>
  </si>
  <si>
    <t xml:space="preserve">House Heating Load (Btu/hr @ 22f)</t>
  </si>
  <si>
    <t xml:space="preserve">Heating Balance Point Temperature</t>
  </si>
  <si>
    <t xml:space="preserve">House Cooling Load (Btu/hr @ 89f)</t>
  </si>
  <si>
    <t xml:space="preserve">Equipment Capacity (Btu/hr @ 95f)</t>
  </si>
  <si>
    <t xml:space="preserve">Equipment Capacity (Btu/hr @ 85f)</t>
  </si>
  <si>
    <t xml:space="preserve">Equip/Load Cooling Ratio @ 89f</t>
  </si>
  <si>
    <t xml:space="preserve">Equipment Capacity (Btu/hr @ 47f)</t>
  </si>
  <si>
    <t xml:space="preserve">Equipment Capacity (Btu/hr @ 17f)</t>
  </si>
  <si>
    <t xml:space="preserve">Equip/Load Heating Ratio @ 22f</t>
  </si>
  <si>
    <t xml:space="preserve">Backup KW Heat for Heating(@ 22f)</t>
  </si>
  <si>
    <t xml:space="preserve">Backup KW Heat for Defrost (@30F)</t>
  </si>
  <si>
    <t xml:space="preserve">Heat Pump balance point should be between 25* and 35*F.  Lower balance points are acceptable inorder to meet 89*F cooling lo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#,##0.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7.5"/>
      <name val="Arial"/>
      <family val="2"/>
    </font>
    <font>
      <b val="true"/>
      <i val="true"/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eat Pump Balanc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80665610143"/>
          <c:y val="0.138484071768583"/>
          <c:w val="0.82810353935552"/>
          <c:h val="0.684218235078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lance Sheet'!$S$1:$S$1</c:f>
              <c:strCache>
                <c:ptCount val="1"/>
                <c:pt idx="0">
                  <c:v>Equipment Heating Capa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ance Sheet'!$R$2:$R$22</c:f>
              <c:numCache>
                <c:formatCode>General</c:formatCode>
                <c:ptCount val="21"/>
                <c:pt idx="0">
                  <c:v>15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7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89</c:v>
                </c:pt>
                <c:pt idx="19">
                  <c:v>90</c:v>
                </c:pt>
                <c:pt idx="20">
                  <c:v>95</c:v>
                </c:pt>
              </c:numCache>
            </c:numRef>
          </c:xVal>
          <c:yVal>
            <c:numRef>
              <c:f>'Balance Sheet'!$S$2:$S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alance Sheet'!$T$1:$T$1</c:f>
              <c:strCache>
                <c:ptCount val="1"/>
                <c:pt idx="0">
                  <c:v>Equipment Cooling Capac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ance Sheet'!$R$2:$R$22</c:f>
              <c:numCache>
                <c:formatCode>General</c:formatCode>
                <c:ptCount val="21"/>
                <c:pt idx="0">
                  <c:v>15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7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89</c:v>
                </c:pt>
                <c:pt idx="19">
                  <c:v>90</c:v>
                </c:pt>
                <c:pt idx="20">
                  <c:v>95</c:v>
                </c:pt>
              </c:numCache>
            </c:numRef>
          </c:xVal>
          <c:yVal>
            <c:numRef>
              <c:f>'Balance Sheet'!$T$2:$T$22</c:f>
              <c:numCache>
                <c:formatCode>General</c:formatCode>
                <c:ptCount val="21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alance Sheet'!$U$1:$U$1</c:f>
              <c:strCache>
                <c:ptCount val="1"/>
                <c:pt idx="0">
                  <c:v>Building Heating Lo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ance Sheet'!$R$2:$R$22</c:f>
              <c:numCache>
                <c:formatCode>General</c:formatCode>
                <c:ptCount val="21"/>
                <c:pt idx="0">
                  <c:v>15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7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89</c:v>
                </c:pt>
                <c:pt idx="19">
                  <c:v>90</c:v>
                </c:pt>
                <c:pt idx="20">
                  <c:v>95</c:v>
                </c:pt>
              </c:numCache>
            </c:numRef>
          </c:xVal>
          <c:yVal>
            <c:numRef>
              <c:f>'Balance Sheet'!$U$2:$U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alance Sheet'!$V$1:$V$1</c:f>
              <c:strCache>
                <c:ptCount val="1"/>
                <c:pt idx="0">
                  <c:v>Building Cooling Loa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ance Sheet'!$R$2:$R$22</c:f>
              <c:numCache>
                <c:formatCode>General</c:formatCode>
                <c:ptCount val="21"/>
                <c:pt idx="0">
                  <c:v>15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7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89</c:v>
                </c:pt>
                <c:pt idx="19">
                  <c:v>90</c:v>
                </c:pt>
                <c:pt idx="20">
                  <c:v>95</c:v>
                </c:pt>
              </c:numCache>
            </c:numRef>
          </c:xVal>
          <c:yVal>
            <c:numRef>
              <c:f>'Balance Sheet'!$V$2:$V$22</c:f>
              <c:numCache>
                <c:formatCode>General</c:formatCode>
                <c:ptCount val="21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43074152"/>
        <c:axId val="97802833"/>
      </c:scatterChart>
      <c:valAx>
        <c:axId val="43074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door Temperature (F)</a:t>
                </a:r>
              </a:p>
            </c:rich>
          </c:tx>
          <c:layout>
            <c:manualLayout>
              <c:xMode val="edge"/>
              <c:yMode val="edge"/>
              <c:x val="0.399524564183835"/>
              <c:y val="0.82204320761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2833"/>
        <c:crossesAt val="0"/>
        <c:crossBetween val="midCat"/>
        <c:majorUnit val="10"/>
        <c:minorUnit val="5"/>
      </c:valAx>
      <c:valAx>
        <c:axId val="9780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TU,s</a:t>
                </a:r>
              </a:p>
            </c:rich>
          </c:tx>
          <c:layout>
            <c:manualLayout>
              <c:xMode val="edge"/>
              <c:yMode val="edge"/>
              <c:x val="0.0219756999471738"/>
              <c:y val="0.301720981325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415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235604860011"/>
          <c:y val="0.880995972171366"/>
          <c:w val="0.704437400950872"/>
          <c:h val="0.0774807762724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1</xdr:row>
      <xdr:rowOff>56880</xdr:rowOff>
    </xdr:from>
    <xdr:to>
      <xdr:col>14</xdr:col>
      <xdr:colOff>382680</xdr:colOff>
      <xdr:row>61</xdr:row>
      <xdr:rowOff>114480</xdr:rowOff>
    </xdr:to>
    <xdr:graphicFrame>
      <xdr:nvGraphicFramePr>
        <xdr:cNvPr id="0" name="Chart 1"/>
        <xdr:cNvGraphicFramePr/>
      </xdr:nvGraphicFramePr>
      <xdr:xfrm>
        <a:off x="1336680" y="5752800"/>
        <a:ext cx="68144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85680</xdr:rowOff>
    </xdr:from>
    <xdr:to>
      <xdr:col>14</xdr:col>
      <xdr:colOff>720</xdr:colOff>
      <xdr:row>26</xdr:row>
      <xdr:rowOff>85320</xdr:rowOff>
    </xdr:to>
    <xdr:sp>
      <xdr:nvSpPr>
        <xdr:cNvPr id="1" name="Rectangle 3"/>
        <xdr:cNvSpPr/>
      </xdr:nvSpPr>
      <xdr:spPr>
        <a:xfrm>
          <a:off x="5216040" y="3476520"/>
          <a:ext cx="2553120" cy="144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18</xdr:row>
      <xdr:rowOff>66600</xdr:rowOff>
    </xdr:from>
    <xdr:to>
      <xdr:col>13</xdr:col>
      <xdr:colOff>628560</xdr:colOff>
      <xdr:row>25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205960" y="3457440"/>
          <a:ext cx="2553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85680</xdr:rowOff>
    </xdr:from>
    <xdr:to>
      <xdr:col>13</xdr:col>
      <xdr:colOff>628560</xdr:colOff>
      <xdr:row>26</xdr:row>
      <xdr:rowOff>95400</xdr:rowOff>
    </xdr:to>
    <xdr:sp>
      <xdr:nvSpPr>
        <xdr:cNvPr id="3" name="Rectangle 5"/>
        <xdr:cNvSpPr/>
      </xdr:nvSpPr>
      <xdr:spPr>
        <a:xfrm>
          <a:off x="5216040" y="3476520"/>
          <a:ext cx="2543040" cy="1457640"/>
        </a:xfrm>
        <a:prstGeom prst="rect">
          <a:avLst/>
        </a:prstGeom>
        <a:noFill/>
        <a:ln w="7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84"/>
    <col collapsed="false" customWidth="true" hidden="false" outlineLevel="0" max="4" min="4" style="1" width="6.99"/>
    <col collapsed="false" customWidth="true" hidden="false" outlineLevel="0" max="6" min="6" style="1" width="2.84"/>
    <col collapsed="false" customWidth="true" hidden="false" outlineLevel="0" max="7" min="7" style="1" width="6.99"/>
    <col collapsed="false" customWidth="true" hidden="false" outlineLevel="0" max="15" min="15" style="1" width="6.28"/>
    <col collapsed="false" customWidth="true" hidden="false" outlineLevel="0" max="22" min="19" style="1" width="10.28"/>
    <col collapsed="false" customWidth="true" hidden="false" outlineLevel="0" max="23" min="23" style="1" width="11.28"/>
  </cols>
  <sheetData>
    <row r="1" customFormat="false" ht="38.25" hidden="false" customHeight="false" outlineLevel="0" collapsed="false">
      <c r="S1" s="2" t="s">
        <v>0</v>
      </c>
      <c r="T1" s="2" t="s">
        <v>1</v>
      </c>
      <c r="U1" s="2" t="s">
        <v>2</v>
      </c>
      <c r="V1" s="2" t="s">
        <v>3</v>
      </c>
      <c r="W1" s="3" t="s">
        <v>4</v>
      </c>
      <c r="X1" s="3" t="s">
        <v>5</v>
      </c>
    </row>
    <row r="2" customFormat="false" ht="12.75" hidden="false" customHeight="false" outlineLevel="0" collapsed="false">
      <c r="Q2" s="1" t="n">
        <v>50000</v>
      </c>
      <c r="R2" s="1" t="n">
        <v>15</v>
      </c>
      <c r="S2" s="4" t="n">
        <f aca="false">S$3+((S$11-S$3)/(R$11-R$3)*(R2-R$3))</f>
        <v>0</v>
      </c>
      <c r="T2" s="4"/>
      <c r="U2" s="5" t="n">
        <f aca="false">U$5/(W$2-R$5)*(W$2-R2)</f>
        <v>0</v>
      </c>
      <c r="V2" s="4"/>
      <c r="W2" s="1" t="n">
        <f aca="false">IF(I18=0,0,ROUND(70-(3000/(I18/48)),1))</f>
        <v>0</v>
      </c>
    </row>
    <row r="3" customFormat="false" ht="12.75" hidden="false" customHeight="false" outlineLevel="0" collapsed="false">
      <c r="R3" s="1" t="n">
        <v>17</v>
      </c>
      <c r="S3" s="4" t="n">
        <f aca="false">I25</f>
        <v>0</v>
      </c>
      <c r="T3" s="4"/>
      <c r="U3" s="5" t="n">
        <f aca="false">U$5/(W$2-R$5)*(W$2-R3)</f>
        <v>0</v>
      </c>
      <c r="V3" s="4"/>
    </row>
    <row r="4" customFormat="false" ht="15.75" hidden="false" customHeight="false" outlineLevel="0" collapsed="false"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1" t="n">
        <v>45000</v>
      </c>
      <c r="R4" s="1" t="n">
        <v>20</v>
      </c>
      <c r="S4" s="4" t="n">
        <f aca="false">S$3+((S$11-S$3)/(R$11-R$3)*(R4-R$3))</f>
        <v>0</v>
      </c>
      <c r="T4" s="4"/>
      <c r="U4" s="5" t="n">
        <f aca="false">U$5/(W$2-R$5)*(W$2-R4)</f>
        <v>0</v>
      </c>
      <c r="V4" s="4"/>
    </row>
    <row r="5" customFormat="false" ht="15.75" hidden="false" customHeight="false" outlineLevel="0" collapsed="false">
      <c r="C5" s="7"/>
      <c r="O5" s="8"/>
      <c r="R5" s="1" t="n">
        <v>22</v>
      </c>
      <c r="S5" s="4" t="n">
        <f aca="false">S$3+((S$11-S$3)/(R$11-R$3)*(R5-R$3))</f>
        <v>0</v>
      </c>
      <c r="T5" s="4"/>
      <c r="U5" s="5" t="n">
        <f aca="false">I18</f>
        <v>0</v>
      </c>
      <c r="V5" s="4"/>
    </row>
    <row r="6" customFormat="false" ht="12.75" hidden="false" customHeight="false" outlineLevel="0" collapsed="false">
      <c r="C6" s="9"/>
      <c r="D6" s="10" t="s">
        <v>7</v>
      </c>
      <c r="G6" s="11"/>
      <c r="H6" s="12"/>
      <c r="I6" s="12"/>
      <c r="J6" s="12"/>
      <c r="K6" s="12"/>
      <c r="L6" s="12"/>
      <c r="M6" s="12"/>
      <c r="N6" s="13"/>
      <c r="O6" s="8"/>
      <c r="Q6" s="1" t="n">
        <v>40000</v>
      </c>
      <c r="R6" s="1" t="n">
        <v>25</v>
      </c>
      <c r="S6" s="4" t="n">
        <f aca="false">S$3+((S$11-S$3)/(R$11-R$3)*(R6-R$3))</f>
        <v>0</v>
      </c>
      <c r="T6" s="4"/>
      <c r="U6" s="5" t="n">
        <f aca="false">U$5/(W$2-R$5)*(W$2-R6)</f>
        <v>0</v>
      </c>
      <c r="V6" s="4"/>
    </row>
    <row r="7" customFormat="false" ht="12.75" hidden="false" customHeight="false" outlineLevel="0" collapsed="false">
      <c r="C7" s="9"/>
      <c r="D7" s="10" t="s">
        <v>8</v>
      </c>
      <c r="G7" s="11"/>
      <c r="H7" s="12"/>
      <c r="I7" s="12"/>
      <c r="J7" s="12"/>
      <c r="K7" s="12"/>
      <c r="L7" s="12"/>
      <c r="M7" s="12"/>
      <c r="N7" s="13"/>
      <c r="O7" s="8"/>
      <c r="Q7" s="1" t="n">
        <v>35000</v>
      </c>
      <c r="R7" s="1" t="n">
        <v>30</v>
      </c>
      <c r="S7" s="4" t="n">
        <f aca="false">S$3+((S$11-S$3)/(R$11-R$3)*(R7-R$3))</f>
        <v>0</v>
      </c>
      <c r="T7" s="4"/>
      <c r="U7" s="5" t="n">
        <f aca="false">U$5/(W$2-R$5)*(W$2-R7)</f>
        <v>0</v>
      </c>
      <c r="V7" s="4"/>
    </row>
    <row r="8" customFormat="false" ht="12.75" hidden="false" customHeight="false" outlineLevel="0" collapsed="false">
      <c r="C8" s="9"/>
      <c r="D8" s="10" t="s">
        <v>9</v>
      </c>
      <c r="G8" s="11"/>
      <c r="H8" s="12"/>
      <c r="I8" s="12"/>
      <c r="J8" s="12"/>
      <c r="K8" s="12"/>
      <c r="L8" s="12"/>
      <c r="M8" s="12"/>
      <c r="N8" s="13"/>
      <c r="O8" s="8"/>
      <c r="Q8" s="1" t="n">
        <v>30000</v>
      </c>
      <c r="R8" s="1" t="n">
        <v>35</v>
      </c>
      <c r="S8" s="4" t="n">
        <f aca="false">S$3+((S$11-S$3)/(R$11-R$3)*(R8-R$3))</f>
        <v>0</v>
      </c>
      <c r="T8" s="4"/>
      <c r="U8" s="5" t="n">
        <f aca="false">U$5/(W$2-R$5)*(W$2-R8)</f>
        <v>0</v>
      </c>
      <c r="V8" s="4"/>
    </row>
    <row r="9" customFormat="false" ht="12.75" hidden="false" customHeight="false" outlineLevel="0" collapsed="false">
      <c r="C9" s="14"/>
      <c r="G9" s="15"/>
      <c r="H9" s="15"/>
      <c r="I9" s="15"/>
      <c r="J9" s="15"/>
      <c r="K9" s="15"/>
      <c r="L9" s="15"/>
      <c r="M9" s="15"/>
      <c r="N9" s="15"/>
      <c r="O9" s="8"/>
      <c r="Q9" s="1" t="n">
        <v>25000</v>
      </c>
      <c r="R9" s="1" t="n">
        <v>40</v>
      </c>
      <c r="S9" s="4" t="n">
        <f aca="false">S$3+((S$11-S$3)/(R$11-R$3)*(R9-R$3))</f>
        <v>0</v>
      </c>
      <c r="T9" s="4"/>
      <c r="U9" s="5" t="n">
        <f aca="false">U$5/(W$2-R$5)*(W$2-R9)</f>
        <v>0</v>
      </c>
      <c r="V9" s="4"/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Q10" s="1" t="n">
        <v>20000</v>
      </c>
      <c r="R10" s="1" t="n">
        <v>45</v>
      </c>
      <c r="S10" s="4" t="n">
        <f aca="false">S$3+((S$11-S$3)/(R$11-R$3)*(R10-R$3))</f>
        <v>0</v>
      </c>
      <c r="T10" s="4"/>
      <c r="U10" s="5" t="n">
        <f aca="false">U$5/(W$2-R$5)*(W$2-R10)</f>
        <v>0</v>
      </c>
      <c r="V10" s="4"/>
    </row>
    <row r="11" customFormat="false" ht="12.75" hidden="false" customHeight="false" outlineLevel="0" collapsed="false">
      <c r="C11" s="14"/>
      <c r="O11" s="8"/>
      <c r="R11" s="1" t="n">
        <v>47</v>
      </c>
      <c r="S11" s="4" t="n">
        <f aca="false">I24</f>
        <v>0</v>
      </c>
      <c r="T11" s="4"/>
      <c r="U11" s="5" t="n">
        <f aca="false">U$5/(W$2-R$5)*(W$2-R11)</f>
        <v>0</v>
      </c>
      <c r="V11" s="4"/>
    </row>
    <row r="12" customFormat="false" ht="12.75" hidden="false" customHeight="false" outlineLevel="0" collapsed="false">
      <c r="C12" s="9"/>
      <c r="D12" s="10" t="s">
        <v>10</v>
      </c>
      <c r="H12" s="11"/>
      <c r="I12" s="12"/>
      <c r="J12" s="12"/>
      <c r="K12" s="12"/>
      <c r="L12" s="12"/>
      <c r="M12" s="12"/>
      <c r="N12" s="13"/>
      <c r="O12" s="8"/>
      <c r="Q12" s="1" t="n">
        <v>15000</v>
      </c>
      <c r="R12" s="1" t="n">
        <v>50</v>
      </c>
      <c r="S12" s="4" t="n">
        <f aca="false">S$3+((S$11-S$3)/(R$11-R$3)*(R12-R$3))</f>
        <v>0</v>
      </c>
      <c r="T12" s="4"/>
      <c r="U12" s="5" t="n">
        <f aca="false">IF(W$2&lt;R12,0,U$5/(W$2-R$5)*(W$2-R12))</f>
        <v>0</v>
      </c>
      <c r="V12" s="4"/>
    </row>
    <row r="13" customFormat="false" ht="14.25" hidden="false" customHeight="false" outlineLevel="0" collapsed="false">
      <c r="C13" s="9"/>
      <c r="D13" s="10" t="s">
        <v>11</v>
      </c>
      <c r="H13" s="11"/>
      <c r="I13" s="12"/>
      <c r="J13" s="12"/>
      <c r="K13" s="12"/>
      <c r="L13" s="12"/>
      <c r="M13" s="12"/>
      <c r="N13" s="13"/>
      <c r="O13" s="8"/>
      <c r="Q13" s="1" t="n">
        <v>10000</v>
      </c>
      <c r="R13" s="1" t="n">
        <v>55</v>
      </c>
      <c r="S13" s="4" t="n">
        <f aca="false">S$3+((S$11-S$3)/(R$11-R$3)*(R13-R$3))</f>
        <v>0</v>
      </c>
      <c r="T13" s="4"/>
      <c r="U13" s="5" t="n">
        <f aca="false">IF(W$2&lt;R13,0,+U$5/(W$2-R$5)*(W$2-R13))</f>
        <v>0</v>
      </c>
      <c r="V13" s="4"/>
    </row>
    <row r="14" customFormat="false" ht="14.25" hidden="false" customHeight="false" outlineLevel="0" collapsed="false">
      <c r="C14" s="14"/>
      <c r="D14" s="19" t="s">
        <v>12</v>
      </c>
      <c r="H14" s="11"/>
      <c r="I14" s="12"/>
      <c r="J14" s="12"/>
      <c r="K14" s="12"/>
      <c r="L14" s="12"/>
      <c r="M14" s="12"/>
      <c r="N14" s="13"/>
      <c r="O14" s="8"/>
      <c r="R14" s="1" t="n">
        <v>60</v>
      </c>
      <c r="S14" s="4" t="n">
        <f aca="false">S$3+((S$11-S$3)/(R$11-R$3)*(R14-R$3))</f>
        <v>0</v>
      </c>
      <c r="T14" s="4"/>
      <c r="U14" s="5" t="n">
        <f aca="false">IF(W$2&lt;R14,0,U$5/(W$2-R$5)*(W$2-R14))</f>
        <v>0</v>
      </c>
      <c r="V14" s="4"/>
    </row>
    <row r="15" customFormat="false" ht="13.5" hidden="false" customHeight="false" outlineLevel="0" collapsed="false">
      <c r="C15" s="14"/>
      <c r="O15" s="8"/>
      <c r="R15" s="1" t="n">
        <v>65</v>
      </c>
      <c r="S15" s="4" t="n">
        <f aca="false">S$3+((S$11-S$3)/(R$11-R$3)*(R15-R$3))</f>
        <v>0</v>
      </c>
      <c r="T15" s="4"/>
      <c r="U15" s="5" t="n">
        <f aca="false">IF(W$2&lt;R15,0,U$5/(W$2-R$5)*(W$2-R15))</f>
        <v>0</v>
      </c>
      <c r="V15" s="4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R16" s="1" t="n">
        <v>70</v>
      </c>
      <c r="S16" s="4"/>
      <c r="T16" s="4"/>
      <c r="U16" s="4"/>
      <c r="V16" s="4"/>
    </row>
    <row r="17" customFormat="false" ht="13.5" hidden="false" customHeight="false" outlineLevel="0" collapsed="false">
      <c r="C17" s="14"/>
      <c r="O17" s="8"/>
      <c r="R17" s="1" t="n">
        <v>75</v>
      </c>
      <c r="S17" s="4"/>
      <c r="T17" s="4" t="n">
        <f aca="false">T$19+((T$22-T$19)/(R$22-R$19)*(R17-R$19))</f>
        <v>0</v>
      </c>
      <c r="U17" s="4"/>
      <c r="V17" s="4" t="n">
        <v>0</v>
      </c>
    </row>
    <row r="18" customFormat="false" ht="14.25" hidden="false" customHeight="false" outlineLevel="0" collapsed="false">
      <c r="C18" s="9"/>
      <c r="D18" s="10" t="s">
        <v>13</v>
      </c>
      <c r="I18" s="20"/>
      <c r="O18" s="8"/>
      <c r="R18" s="1" t="n">
        <v>80</v>
      </c>
      <c r="S18" s="4"/>
      <c r="T18" s="4" t="n">
        <f aca="false">T$19+((T$22-T$19)/(R$22-R$19)*(R18-R$19))</f>
        <v>0</v>
      </c>
      <c r="U18" s="4"/>
      <c r="V18" s="4" t="n">
        <f aca="false">V$20/(R$20-R$17)*(R18-R$17)</f>
        <v>0</v>
      </c>
    </row>
    <row r="19" customFormat="false" ht="14.25" hidden="false" customHeight="false" outlineLevel="0" collapsed="false">
      <c r="C19" s="9"/>
      <c r="D19" s="10" t="s">
        <v>14</v>
      </c>
      <c r="I19" s="21" t="n">
        <f aca="false">W2</f>
        <v>0</v>
      </c>
      <c r="O19" s="8"/>
      <c r="R19" s="1" t="n">
        <v>85</v>
      </c>
      <c r="S19" s="4"/>
      <c r="T19" s="4" t="n">
        <f aca="false">I22</f>
        <v>0</v>
      </c>
      <c r="U19" s="4"/>
      <c r="V19" s="4" t="n">
        <f aca="false">V$20/(R$20-R$17)*(R19-R$17)</f>
        <v>0</v>
      </c>
    </row>
    <row r="20" customFormat="false" ht="14.25" hidden="false" customHeight="false" outlineLevel="0" collapsed="false">
      <c r="C20" s="9"/>
      <c r="D20" s="10" t="s">
        <v>15</v>
      </c>
      <c r="I20" s="20"/>
      <c r="O20" s="8"/>
      <c r="R20" s="1" t="n">
        <v>89</v>
      </c>
      <c r="S20" s="4"/>
      <c r="T20" s="4" t="n">
        <f aca="false">T$19+((T$22-T$19)/(R$22-R$19)*(R20-R$19))</f>
        <v>0</v>
      </c>
      <c r="U20" s="4"/>
      <c r="V20" s="4" t="n">
        <f aca="false">I20</f>
        <v>0</v>
      </c>
    </row>
    <row r="21" customFormat="false" ht="14.25" hidden="false" customHeight="false" outlineLevel="0" collapsed="false">
      <c r="C21" s="9"/>
      <c r="D21" s="10" t="s">
        <v>16</v>
      </c>
      <c r="I21" s="20"/>
      <c r="O21" s="8"/>
      <c r="R21" s="1" t="n">
        <v>90</v>
      </c>
      <c r="S21" s="4"/>
      <c r="T21" s="4" t="n">
        <f aca="false">T$19+((T$22-T$19)/(R$22-R$19)*(R21-R$19))</f>
        <v>0</v>
      </c>
      <c r="U21" s="4"/>
      <c r="V21" s="4" t="n">
        <f aca="false">V$20/(R$20-R$17)*(R21-R$17)</f>
        <v>0</v>
      </c>
    </row>
    <row r="22" customFormat="false" ht="14.25" hidden="false" customHeight="false" outlineLevel="0" collapsed="false">
      <c r="C22" s="9"/>
      <c r="D22" s="10" t="s">
        <v>17</v>
      </c>
      <c r="I22" s="20"/>
      <c r="O22" s="8"/>
      <c r="R22" s="1" t="n">
        <v>95</v>
      </c>
      <c r="S22" s="4"/>
      <c r="T22" s="4" t="n">
        <f aca="false">I21</f>
        <v>0</v>
      </c>
      <c r="U22" s="4"/>
      <c r="V22" s="4" t="n">
        <f aca="false">V$20/(R$20-R$17)*(R22-R$17)</f>
        <v>0</v>
      </c>
    </row>
    <row r="23" customFormat="false" ht="14.25" hidden="false" customHeight="false" outlineLevel="0" collapsed="false">
      <c r="C23" s="9"/>
      <c r="D23" s="10" t="s">
        <v>18</v>
      </c>
      <c r="I23" s="22" t="e">
        <f aca="false">T20/I20</f>
        <v>#DIV/0!</v>
      </c>
      <c r="O23" s="8"/>
    </row>
    <row r="24" customFormat="false" ht="14.25" hidden="false" customHeight="false" outlineLevel="0" collapsed="false">
      <c r="C24" s="9"/>
      <c r="D24" s="10" t="s">
        <v>19</v>
      </c>
      <c r="I24" s="20"/>
      <c r="O24" s="8"/>
    </row>
    <row r="25" customFormat="false" ht="14.25" hidden="false" customHeight="false" outlineLevel="0" collapsed="false">
      <c r="C25" s="9"/>
      <c r="D25" s="10" t="s">
        <v>20</v>
      </c>
      <c r="I25" s="20"/>
      <c r="O25" s="8"/>
    </row>
    <row r="26" customFormat="false" ht="14.25" hidden="false" customHeight="false" outlineLevel="0" collapsed="false">
      <c r="C26" s="9"/>
      <c r="D26" s="10" t="s">
        <v>21</v>
      </c>
      <c r="I26" s="22" t="e">
        <f aca="false">S5/I18</f>
        <v>#DIV/0!</v>
      </c>
      <c r="O26" s="8"/>
    </row>
    <row r="27" customFormat="false" ht="14.25" hidden="false" customHeight="false" outlineLevel="0" collapsed="false">
      <c r="C27" s="9"/>
      <c r="D27" s="10" t="s">
        <v>22</v>
      </c>
      <c r="I27" s="23" t="n">
        <f aca="false">IF(AND(I18-S5&lt;20000,I18&gt;S5),5,IF(AND(I18-S5&gt;20000,I18-S5&lt;40000),10,IF(AND(I18-S5&gt;40000,I18-S5&lt;59000),15,IF(AND(I18-S5&gt;59000,I18-S5&lt;78500),20,0))))</f>
        <v>0</v>
      </c>
      <c r="O27" s="8"/>
    </row>
    <row r="28" customFormat="false" ht="14.25" hidden="false" customHeight="false" outlineLevel="0" collapsed="false">
      <c r="C28" s="9"/>
      <c r="D28" s="10" t="s">
        <v>23</v>
      </c>
      <c r="I28" s="23" t="n">
        <f aca="false">IF(AND(T17&gt;17000,T17&lt;34130),10,IF(AND(T17&gt;34130,T17&lt;51195),15,5))</f>
        <v>5</v>
      </c>
      <c r="O28" s="8"/>
    </row>
    <row r="29" customFormat="false" ht="13.5" hidden="false" customHeight="false" outlineLevel="0" collapsed="false">
      <c r="C29" s="9"/>
      <c r="D29" s="24" t="s">
        <v>24</v>
      </c>
      <c r="O29" s="8"/>
    </row>
    <row r="30" customFormat="false" ht="12.75" hidden="false" customHeight="false" outlineLevel="0" collapsed="false">
      <c r="C30" s="9"/>
      <c r="O30" s="8"/>
    </row>
    <row r="31" customFormat="false" ht="12.75" hidden="false" customHeight="false" outlineLevel="0" collapsed="false">
      <c r="C31" s="2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</row>
    <row r="32" customFormat="false" ht="12.75" hidden="false" customHeight="false" outlineLevel="0" collapsed="false">
      <c r="C32" s="9"/>
      <c r="O32" s="8"/>
    </row>
    <row r="33" customFormat="false" ht="12.75" hidden="false" customHeight="false" outlineLevel="0" collapsed="false">
      <c r="C33" s="9"/>
      <c r="O33" s="8"/>
    </row>
    <row r="34" customFormat="false" ht="12.75" hidden="false" customHeight="false" outlineLevel="0" collapsed="false">
      <c r="C34" s="9"/>
      <c r="O34" s="8"/>
    </row>
    <row r="35" customFormat="false" ht="12.75" hidden="false" customHeight="false" outlineLevel="0" collapsed="false">
      <c r="C35" s="9"/>
      <c r="O35" s="8"/>
    </row>
    <row r="36" customFormat="false" ht="12.75" hidden="false" customHeight="false" outlineLevel="0" collapsed="false">
      <c r="C36" s="9"/>
      <c r="O36" s="8"/>
    </row>
    <row r="37" customFormat="false" ht="12.75" hidden="false" customHeight="false" outlineLevel="0" collapsed="false">
      <c r="C37" s="9"/>
      <c r="O37" s="8"/>
    </row>
    <row r="38" customFormat="false" ht="12.75" hidden="false" customHeight="false" outlineLevel="0" collapsed="false">
      <c r="C38" s="9"/>
      <c r="O38" s="8"/>
    </row>
    <row r="39" customFormat="false" ht="12.75" hidden="false" customHeight="false" outlineLevel="0" collapsed="false">
      <c r="C39" s="9"/>
      <c r="O39" s="8"/>
    </row>
    <row r="40" customFormat="false" ht="12.75" hidden="false" customHeight="false" outlineLevel="0" collapsed="false">
      <c r="C40" s="9"/>
      <c r="O40" s="8"/>
    </row>
    <row r="41" customFormat="false" ht="12.75" hidden="false" customHeight="false" outlineLevel="0" collapsed="false">
      <c r="C41" s="9"/>
      <c r="O41" s="8"/>
    </row>
    <row r="42" customFormat="false" ht="12.75" hidden="false" customHeight="false" outlineLevel="0" collapsed="false">
      <c r="C42" s="9"/>
      <c r="O42" s="8"/>
    </row>
    <row r="43" customFormat="false" ht="12.75" hidden="false" customHeight="false" outlineLevel="0" collapsed="false">
      <c r="C43" s="9"/>
      <c r="O43" s="8"/>
    </row>
    <row r="44" customFormat="false" ht="12.75" hidden="false" customHeight="false" outlineLevel="0" collapsed="false">
      <c r="C44" s="9"/>
      <c r="O44" s="8"/>
    </row>
    <row r="45" customFormat="false" ht="12.75" hidden="false" customHeight="false" outlineLevel="0" collapsed="false">
      <c r="C45" s="9"/>
      <c r="O45" s="8"/>
    </row>
    <row r="46" customFormat="false" ht="12.75" hidden="false" customHeight="false" outlineLevel="0" collapsed="false">
      <c r="C46" s="9"/>
      <c r="O46" s="8"/>
    </row>
    <row r="47" customFormat="false" ht="12.75" hidden="false" customHeight="false" outlineLevel="0" collapsed="false">
      <c r="C47" s="9"/>
      <c r="O47" s="8"/>
    </row>
    <row r="48" customFormat="false" ht="12.75" hidden="false" customHeight="false" outlineLevel="0" collapsed="false">
      <c r="C48" s="9"/>
      <c r="O48" s="8"/>
    </row>
    <row r="49" customFormat="false" ht="12.75" hidden="false" customHeight="false" outlineLevel="0" collapsed="false">
      <c r="C49" s="9"/>
      <c r="O49" s="8"/>
    </row>
    <row r="50" customFormat="false" ht="12.75" hidden="false" customHeight="false" outlineLevel="0" collapsed="false">
      <c r="C50" s="9"/>
      <c r="O50" s="8"/>
    </row>
    <row r="51" customFormat="false" ht="12.75" hidden="false" customHeight="false" outlineLevel="0" collapsed="false">
      <c r="C51" s="9"/>
      <c r="O51" s="8"/>
    </row>
    <row r="52" customFormat="false" ht="12.75" hidden="false" customHeight="false" outlineLevel="0" collapsed="false">
      <c r="C52" s="9"/>
      <c r="O52" s="8"/>
    </row>
    <row r="53" customFormat="false" ht="12.75" hidden="false" customHeight="false" outlineLevel="0" collapsed="false">
      <c r="C53" s="9"/>
      <c r="O53" s="8"/>
    </row>
    <row r="54" customFormat="false" ht="12.75" hidden="false" customHeight="false" outlineLevel="0" collapsed="false">
      <c r="C54" s="9"/>
      <c r="O54" s="8"/>
    </row>
    <row r="55" customFormat="false" ht="12.75" hidden="false" customHeight="false" outlineLevel="0" collapsed="false">
      <c r="C55" s="9"/>
      <c r="O55" s="8"/>
    </row>
    <row r="56" customFormat="false" ht="12.75" hidden="false" customHeight="false" outlineLevel="0" collapsed="false">
      <c r="C56" s="9"/>
      <c r="O56" s="8"/>
    </row>
    <row r="57" customFormat="false" ht="12.75" hidden="false" customHeight="false" outlineLevel="0" collapsed="false">
      <c r="B57" s="26"/>
      <c r="C57" s="9"/>
      <c r="O57" s="8"/>
      <c r="P57" s="26"/>
    </row>
    <row r="58" customFormat="false" ht="12.75" hidden="false" customHeight="false" outlineLevel="0" collapsed="false">
      <c r="C58" s="27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8"/>
    </row>
    <row r="59" customFormat="false" ht="12.75" hidden="false" customHeight="false" outlineLevel="0" collapsed="false">
      <c r="C59" s="27"/>
      <c r="D59" s="26"/>
      <c r="E59" s="26"/>
      <c r="F59" s="26"/>
      <c r="G59" s="26"/>
      <c r="H59" s="26"/>
      <c r="O59" s="8"/>
    </row>
    <row r="60" customFormat="false" ht="12.75" hidden="false" customHeight="false" outlineLevel="0" collapsed="false">
      <c r="C60" s="9"/>
      <c r="O60" s="8"/>
      <c r="Q60" s="26"/>
    </row>
    <row r="61" customFormat="false" ht="12.75" hidden="false" customHeight="false" outlineLevel="0" collapsed="false">
      <c r="C61" s="9"/>
      <c r="O61" s="8"/>
    </row>
    <row r="62" customFormat="false" ht="13.5" hidden="false" customHeight="false" outlineLevel="0" collapsed="false"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1"/>
    </row>
  </sheetData>
  <mergeCells count="1">
    <mergeCell ref="C4:O4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eat Pump Balance Chart.xls   04/02/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0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8:55:52Z</dcterms:created>
  <dc:creator>Ron Norris</dc:creator>
  <dc:description/>
  <dc:language>en-US</dc:language>
  <cp:lastModifiedBy>LANGHAM Kristen</cp:lastModifiedBy>
  <cp:lastPrinted>2007-04-02T17:25:17Z</cp:lastPrinted>
  <dcterms:modified xsi:type="dcterms:W3CDTF">2017-01-30T17:52:19Z</dcterms:modified>
  <cp:revision>0</cp:revision>
  <dc:subject/>
  <dc:title/>
</cp:coreProperties>
</file>